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DRIFTSREGNSKAP 2020 Søndre Land Viltlag SA</t>
  </si>
  <si>
    <t xml:space="preserve">Regnskap 2020</t>
  </si>
  <si>
    <t xml:space="preserve">Budsjett 2020</t>
  </si>
  <si>
    <t xml:space="preserve">Regnskap 2019</t>
  </si>
  <si>
    <t xml:space="preserve">INNTEKTER</t>
  </si>
  <si>
    <t xml:space="preserve">Elgjakt Vestsiden</t>
  </si>
  <si>
    <t xml:space="preserve">Elgjakt Østsiden</t>
  </si>
  <si>
    <t xml:space="preserve">Hjortejakt Vestsiden</t>
  </si>
  <si>
    <t xml:space="preserve">Hjortejakt Østsiden</t>
  </si>
  <si>
    <t xml:space="preserve">Salg av småviltkort</t>
  </si>
  <si>
    <t xml:space="preserve">Salg av fiskekort</t>
  </si>
  <si>
    <t xml:space="preserve">Hodekontroll</t>
  </si>
  <si>
    <t xml:space="preserve">Renteinntekter</t>
  </si>
  <si>
    <t xml:space="preserve">Sum Inntekter</t>
  </si>
  <si>
    <t xml:space="preserve">KOSTNADER</t>
  </si>
  <si>
    <t xml:space="preserve">Lønn</t>
  </si>
  <si>
    <t xml:space="preserve">Kjøregodtgjørelser</t>
  </si>
  <si>
    <t xml:space="preserve">Arbeidsgiveravgift</t>
  </si>
  <si>
    <t xml:space="preserve">Settefisk</t>
  </si>
  <si>
    <t xml:space="preserve">Kontormateriell</t>
  </si>
  <si>
    <t xml:space="preserve">Kontorhold</t>
  </si>
  <si>
    <t xml:space="preserve">Telefonhold</t>
  </si>
  <si>
    <t xml:space="preserve">Porto</t>
  </si>
  <si>
    <t xml:space="preserve">Annonser</t>
  </si>
  <si>
    <t xml:space="preserve">Kopiering/trykking</t>
  </si>
  <si>
    <t xml:space="preserve">Provisjoner</t>
  </si>
  <si>
    <t xml:space="preserve">Styremøter</t>
  </si>
  <si>
    <t xml:space="preserve">Årsmøte</t>
  </si>
  <si>
    <t xml:space="preserve">Kurser</t>
  </si>
  <si>
    <t xml:space="preserve">Beitetaksering</t>
  </si>
  <si>
    <t xml:space="preserve">Oppsyn</t>
  </si>
  <si>
    <t xml:space="preserve">Gaver</t>
  </si>
  <si>
    <t xml:space="preserve">Aldersreg./bestandsvurd.</t>
  </si>
  <si>
    <t xml:space="preserve">Rovviltbekjempelse</t>
  </si>
  <si>
    <t xml:space="preserve">Bankgebyrer</t>
  </si>
  <si>
    <t xml:space="preserve">diverse</t>
  </si>
  <si>
    <t xml:space="preserve">Leie av terreng</t>
  </si>
  <si>
    <t xml:space="preserve">Bestandsplan</t>
  </si>
  <si>
    <t xml:space="preserve">Sum kostnader</t>
  </si>
  <si>
    <t xml:space="preserve">  </t>
  </si>
  <si>
    <t xml:space="preserve">DRIFTSRESULTA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2" style="0" width="1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3" customFormat="false" ht="15.75" hidden="false" customHeight="false" outlineLevel="0" collapsed="false">
      <c r="A3" s="3"/>
      <c r="B3" s="4" t="s">
        <v>1</v>
      </c>
      <c r="C3" s="4" t="s">
        <v>2</v>
      </c>
      <c r="D3" s="4" t="s">
        <v>3</v>
      </c>
    </row>
    <row r="4" customFormat="false" ht="15.75" hidden="false" customHeight="false" outlineLevel="0" collapsed="false">
      <c r="A4" s="4" t="s">
        <v>4</v>
      </c>
      <c r="B4" s="4"/>
      <c r="C4" s="3"/>
      <c r="D4" s="3"/>
    </row>
    <row r="5" customFormat="false" ht="15.75" hidden="false" customHeight="false" outlineLevel="0" collapsed="false">
      <c r="A5" s="3" t="s">
        <v>5</v>
      </c>
      <c r="B5" s="4" t="n">
        <v>810720</v>
      </c>
      <c r="C5" s="3" t="n">
        <v>1000000</v>
      </c>
      <c r="D5" s="4" t="n">
        <v>1012240</v>
      </c>
    </row>
    <row r="6" customFormat="false" ht="15.75" hidden="false" customHeight="false" outlineLevel="0" collapsed="false">
      <c r="A6" s="3" t="s">
        <v>6</v>
      </c>
      <c r="B6" s="4" t="n">
        <v>377440</v>
      </c>
      <c r="C6" s="3" t="n">
        <v>300000</v>
      </c>
      <c r="D6" s="4" t="n">
        <v>364480</v>
      </c>
    </row>
    <row r="7" customFormat="false" ht="15.75" hidden="false" customHeight="false" outlineLevel="0" collapsed="false">
      <c r="A7" s="3" t="s">
        <v>7</v>
      </c>
      <c r="B7" s="4" t="n">
        <v>4895</v>
      </c>
      <c r="C7" s="3" t="n">
        <v>10000</v>
      </c>
      <c r="D7" s="4" t="n">
        <v>7830</v>
      </c>
    </row>
    <row r="8" customFormat="false" ht="15.75" hidden="false" customHeight="false" outlineLevel="0" collapsed="false">
      <c r="A8" s="3" t="s">
        <v>8</v>
      </c>
      <c r="B8" s="4" t="n">
        <v>1096</v>
      </c>
      <c r="C8" s="3" t="n">
        <v>5000</v>
      </c>
      <c r="D8" s="4" t="n">
        <v>7896</v>
      </c>
    </row>
    <row r="9" customFormat="false" ht="15.75" hidden="false" customHeight="false" outlineLevel="0" collapsed="false">
      <c r="A9" s="3" t="s">
        <v>9</v>
      </c>
      <c r="B9" s="4" t="n">
        <v>342330</v>
      </c>
      <c r="C9" s="3" t="n">
        <v>250000</v>
      </c>
      <c r="D9" s="4" t="n">
        <v>238200</v>
      </c>
    </row>
    <row r="10" customFormat="false" ht="15.75" hidden="false" customHeight="false" outlineLevel="0" collapsed="false">
      <c r="A10" s="3" t="s">
        <v>10</v>
      </c>
      <c r="B10" s="4" t="n">
        <v>32635</v>
      </c>
      <c r="C10" s="3" t="n">
        <v>25000</v>
      </c>
      <c r="D10" s="4" t="n">
        <v>21952</v>
      </c>
    </row>
    <row r="11" customFormat="false" ht="15.75" hidden="false" customHeight="false" outlineLevel="0" collapsed="false">
      <c r="A11" s="3" t="s">
        <v>11</v>
      </c>
      <c r="B11" s="4" t="n">
        <v>700</v>
      </c>
      <c r="C11" s="3" t="n">
        <v>1000</v>
      </c>
      <c r="D11" s="4" t="n">
        <v>774</v>
      </c>
    </row>
    <row r="12" customFormat="false" ht="15.75" hidden="false" customHeight="false" outlineLevel="0" collapsed="false">
      <c r="A12" s="3" t="s">
        <v>12</v>
      </c>
      <c r="B12" s="4" t="n">
        <v>6066</v>
      </c>
      <c r="C12" s="3" t="n">
        <v>6000</v>
      </c>
      <c r="D12" s="4" t="n">
        <v>7430</v>
      </c>
    </row>
    <row r="13" customFormat="false" ht="15.75" hidden="false" customHeight="false" outlineLevel="0" collapsed="false">
      <c r="A13" s="3"/>
      <c r="B13" s="4"/>
      <c r="C13" s="3"/>
      <c r="D13" s="4"/>
    </row>
    <row r="14" customFormat="false" ht="15.75" hidden="false" customHeight="false" outlineLevel="0" collapsed="false">
      <c r="A14" s="3" t="s">
        <v>13</v>
      </c>
      <c r="B14" s="4" t="n">
        <f aca="false">SUM(B5:B13)</f>
        <v>1575882</v>
      </c>
      <c r="C14" s="3" t="n">
        <f aca="false">SUM(C5:C13)</f>
        <v>1597000</v>
      </c>
      <c r="D14" s="4" t="n">
        <f aca="false">SUM(D5:D13)</f>
        <v>1660802</v>
      </c>
    </row>
    <row r="15" customFormat="false" ht="15.75" hidden="false" customHeight="false" outlineLevel="0" collapsed="false">
      <c r="A15" s="3"/>
      <c r="B15" s="4"/>
      <c r="C15" s="3"/>
      <c r="D15" s="4"/>
    </row>
    <row r="16" customFormat="false" ht="15.75" hidden="false" customHeight="false" outlineLevel="0" collapsed="false">
      <c r="A16" s="4" t="s">
        <v>14</v>
      </c>
      <c r="B16" s="4"/>
      <c r="C16" s="3"/>
      <c r="D16" s="4"/>
    </row>
    <row r="17" customFormat="false" ht="15.75" hidden="false" customHeight="false" outlineLevel="0" collapsed="false">
      <c r="A17" s="3" t="s">
        <v>15</v>
      </c>
      <c r="B17" s="4" t="n">
        <v>70000</v>
      </c>
      <c r="C17" s="3" t="n">
        <v>70000</v>
      </c>
      <c r="D17" s="4" t="n">
        <v>70000</v>
      </c>
    </row>
    <row r="18" customFormat="false" ht="15.75" hidden="false" customHeight="false" outlineLevel="0" collapsed="false">
      <c r="A18" s="3" t="s">
        <v>16</v>
      </c>
      <c r="B18" s="4" t="n">
        <v>5813</v>
      </c>
      <c r="C18" s="3" t="n">
        <v>4000</v>
      </c>
      <c r="D18" s="4" t="n">
        <v>3592</v>
      </c>
    </row>
    <row r="19" customFormat="false" ht="15.75" hidden="false" customHeight="false" outlineLevel="0" collapsed="false">
      <c r="A19" s="3" t="s">
        <v>17</v>
      </c>
      <c r="B19" s="4" t="n">
        <v>7420</v>
      </c>
      <c r="C19" s="3" t="n">
        <v>7000</v>
      </c>
      <c r="D19" s="4" t="n">
        <v>7420</v>
      </c>
    </row>
    <row r="20" customFormat="false" ht="15.75" hidden="false" customHeight="false" outlineLevel="0" collapsed="false">
      <c r="A20" s="3" t="s">
        <v>18</v>
      </c>
      <c r="B20" s="4" t="n">
        <v>10118</v>
      </c>
      <c r="C20" s="3" t="n">
        <v>10000</v>
      </c>
      <c r="D20" s="4" t="n">
        <v>9147</v>
      </c>
    </row>
    <row r="21" customFormat="false" ht="15.75" hidden="false" customHeight="false" outlineLevel="0" collapsed="false">
      <c r="A21" s="3" t="s">
        <v>19</v>
      </c>
      <c r="B21" s="4" t="n">
        <v>4652</v>
      </c>
      <c r="C21" s="3" t="n">
        <v>5000</v>
      </c>
      <c r="D21" s="4" t="n">
        <v>2356</v>
      </c>
    </row>
    <row r="22" customFormat="false" ht="15.75" hidden="false" customHeight="false" outlineLevel="0" collapsed="false">
      <c r="A22" s="3" t="s">
        <v>20</v>
      </c>
      <c r="B22" s="4" t="n">
        <v>6000</v>
      </c>
      <c r="C22" s="3" t="n">
        <v>6000</v>
      </c>
      <c r="D22" s="4" t="n">
        <v>6000</v>
      </c>
    </row>
    <row r="23" customFormat="false" ht="15.75" hidden="false" customHeight="false" outlineLevel="0" collapsed="false">
      <c r="A23" s="3" t="s">
        <v>21</v>
      </c>
      <c r="B23" s="4" t="n">
        <v>2000</v>
      </c>
      <c r="C23" s="3" t="n">
        <v>2000</v>
      </c>
      <c r="D23" s="4" t="n">
        <v>2000</v>
      </c>
    </row>
    <row r="24" customFormat="false" ht="15.75" hidden="false" customHeight="false" outlineLevel="0" collapsed="false">
      <c r="A24" s="3" t="s">
        <v>22</v>
      </c>
      <c r="B24" s="4" t="n">
        <v>3197</v>
      </c>
      <c r="C24" s="3" t="n">
        <v>3000</v>
      </c>
      <c r="D24" s="4" t="n">
        <v>2786</v>
      </c>
    </row>
    <row r="25" customFormat="false" ht="15.75" hidden="false" customHeight="false" outlineLevel="0" collapsed="false">
      <c r="A25" s="3" t="s">
        <v>23</v>
      </c>
      <c r="B25" s="4" t="n">
        <v>2457</v>
      </c>
      <c r="C25" s="3" t="n">
        <v>7000</v>
      </c>
      <c r="D25" s="4" t="n">
        <v>6765</v>
      </c>
    </row>
    <row r="26" customFormat="false" ht="15.75" hidden="false" customHeight="false" outlineLevel="0" collapsed="false">
      <c r="A26" s="3" t="s">
        <v>24</v>
      </c>
      <c r="B26" s="4" t="n">
        <v>1436</v>
      </c>
      <c r="C26" s="3" t="n">
        <v>4000</v>
      </c>
      <c r="D26" s="4" t="n">
        <v>2750</v>
      </c>
    </row>
    <row r="27" customFormat="false" ht="15.75" hidden="false" customHeight="false" outlineLevel="0" collapsed="false">
      <c r="A27" s="3" t="s">
        <v>25</v>
      </c>
      <c r="B27" s="4" t="n">
        <v>46205</v>
      </c>
      <c r="C27" s="3" t="n">
        <v>45000</v>
      </c>
      <c r="D27" s="4" t="n">
        <v>41126</v>
      </c>
    </row>
    <row r="28" customFormat="false" ht="15.75" hidden="false" customHeight="false" outlineLevel="0" collapsed="false">
      <c r="A28" s="3" t="s">
        <v>26</v>
      </c>
      <c r="B28" s="4" t="n">
        <v>0</v>
      </c>
      <c r="C28" s="3" t="n">
        <v>1000</v>
      </c>
      <c r="D28" s="4" t="n">
        <v>0</v>
      </c>
    </row>
    <row r="29" customFormat="false" ht="15.75" hidden="false" customHeight="false" outlineLevel="0" collapsed="false">
      <c r="A29" s="3" t="s">
        <v>27</v>
      </c>
      <c r="B29" s="4" t="n">
        <v>5831</v>
      </c>
      <c r="C29" s="3" t="n">
        <v>10000</v>
      </c>
      <c r="D29" s="4" t="n">
        <v>8486</v>
      </c>
    </row>
    <row r="30" customFormat="false" ht="15.75" hidden="false" customHeight="false" outlineLevel="0" collapsed="false">
      <c r="A30" s="3" t="s">
        <v>28</v>
      </c>
      <c r="B30" s="4" t="n">
        <v>0</v>
      </c>
      <c r="C30" s="3" t="n">
        <v>2000</v>
      </c>
      <c r="D30" s="4" t="n">
        <v>0</v>
      </c>
    </row>
    <row r="31" customFormat="false" ht="15.75" hidden="false" customHeight="false" outlineLevel="0" collapsed="false">
      <c r="A31" s="3" t="s">
        <v>29</v>
      </c>
      <c r="B31" s="4" t="n">
        <v>0</v>
      </c>
      <c r="C31" s="3" t="n">
        <v>0</v>
      </c>
      <c r="D31" s="4" t="n">
        <v>0</v>
      </c>
    </row>
    <row r="32" customFormat="false" ht="15.75" hidden="false" customHeight="false" outlineLevel="0" collapsed="false">
      <c r="A32" s="3" t="s">
        <v>30</v>
      </c>
      <c r="B32" s="4" t="n">
        <v>20000</v>
      </c>
      <c r="C32" s="3" t="n">
        <v>20000</v>
      </c>
      <c r="D32" s="4" t="n">
        <v>20000</v>
      </c>
    </row>
    <row r="33" customFormat="false" ht="15.75" hidden="false" customHeight="false" outlineLevel="0" collapsed="false">
      <c r="A33" s="3" t="s">
        <v>31</v>
      </c>
      <c r="B33" s="4" t="n">
        <v>4000</v>
      </c>
      <c r="C33" s="3" t="n">
        <v>4000</v>
      </c>
      <c r="D33" s="4" t="n">
        <v>4030</v>
      </c>
    </row>
    <row r="34" customFormat="false" ht="15.75" hidden="false" customHeight="false" outlineLevel="0" collapsed="false">
      <c r="A34" s="3" t="s">
        <v>32</v>
      </c>
      <c r="B34" s="4" t="n">
        <v>9025</v>
      </c>
      <c r="C34" s="3" t="n">
        <v>10000</v>
      </c>
      <c r="D34" s="4" t="n">
        <v>9223</v>
      </c>
    </row>
    <row r="35" customFormat="false" ht="15.75" hidden="false" customHeight="false" outlineLevel="0" collapsed="false">
      <c r="A35" s="3" t="s">
        <v>33</v>
      </c>
      <c r="B35" s="4" t="n">
        <v>12020</v>
      </c>
      <c r="C35" s="3" t="n">
        <v>12000</v>
      </c>
      <c r="D35" s="4" t="n">
        <v>10760</v>
      </c>
    </row>
    <row r="36" customFormat="false" ht="15.75" hidden="false" customHeight="false" outlineLevel="0" collapsed="false">
      <c r="A36" s="3" t="s">
        <v>34</v>
      </c>
      <c r="B36" s="4" t="n">
        <v>96</v>
      </c>
      <c r="C36" s="3" t="n">
        <v>1000</v>
      </c>
      <c r="D36" s="4" t="n">
        <v>458</v>
      </c>
    </row>
    <row r="37" customFormat="false" ht="15.75" hidden="false" customHeight="false" outlineLevel="0" collapsed="false">
      <c r="A37" s="3" t="s">
        <v>35</v>
      </c>
      <c r="B37" s="4" t="n">
        <v>12114</v>
      </c>
      <c r="C37" s="3" t="n">
        <v>25000</v>
      </c>
      <c r="D37" s="4" t="n">
        <v>9456</v>
      </c>
      <c r="G37" s="5"/>
    </row>
    <row r="38" customFormat="false" ht="15.75" hidden="false" customHeight="false" outlineLevel="0" collapsed="false">
      <c r="A38" s="3" t="s">
        <v>36</v>
      </c>
      <c r="B38" s="4" t="n">
        <v>4370</v>
      </c>
      <c r="C38" s="3" t="n">
        <v>5000</v>
      </c>
      <c r="D38" s="4" t="n">
        <v>4275</v>
      </c>
      <c r="G38" s="5"/>
    </row>
    <row r="39" customFormat="false" ht="15.75" hidden="false" customHeight="false" outlineLevel="0" collapsed="false">
      <c r="A39" s="3" t="s">
        <v>37</v>
      </c>
      <c r="B39" s="4" t="n">
        <v>0</v>
      </c>
      <c r="C39" s="3" t="n">
        <v>0</v>
      </c>
      <c r="D39" s="4" t="n">
        <v>0</v>
      </c>
      <c r="G39" s="5"/>
    </row>
    <row r="40" customFormat="false" ht="15.75" hidden="false" customHeight="false" outlineLevel="0" collapsed="false">
      <c r="A40" s="3"/>
      <c r="B40" s="4"/>
      <c r="C40" s="3"/>
      <c r="D40" s="4"/>
      <c r="G40" s="5"/>
    </row>
    <row r="41" customFormat="false" ht="15.75" hidden="false" customHeight="false" outlineLevel="0" collapsed="false">
      <c r="A41" s="3" t="s">
        <v>38</v>
      </c>
      <c r="B41" s="4" t="n">
        <f aca="false">SUM(B17:B39)</f>
        <v>226754</v>
      </c>
      <c r="C41" s="3" t="n">
        <f aca="false">SUM(C17:C39)</f>
        <v>253000</v>
      </c>
      <c r="D41" s="4" t="n">
        <f aca="false">SUM(D17:D39)</f>
        <v>220630</v>
      </c>
      <c r="G41" s="0" t="s">
        <v>39</v>
      </c>
    </row>
    <row r="42" customFormat="false" ht="15.75" hidden="false" customHeight="false" outlineLevel="0" collapsed="false">
      <c r="A42" s="3"/>
      <c r="B42" s="4"/>
      <c r="C42" s="3"/>
      <c r="D42" s="4"/>
    </row>
    <row r="43" customFormat="false" ht="15.75" hidden="false" customHeight="false" outlineLevel="0" collapsed="false">
      <c r="A43" s="4" t="s">
        <v>40</v>
      </c>
      <c r="B43" s="4" t="n">
        <f aca="false">B14-B41</f>
        <v>1349128</v>
      </c>
      <c r="C43" s="3" t="n">
        <f aca="false">C14-C41</f>
        <v>1344000</v>
      </c>
      <c r="D43" s="4" t="n">
        <f aca="false">D14-D41</f>
        <v>14401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09:43:51Z</dcterms:created>
  <dc:creator>Torger P. Granum</dc:creator>
  <dc:description/>
  <dc:language>en-US</dc:language>
  <cp:lastModifiedBy>Torger Granum</cp:lastModifiedBy>
  <cp:lastPrinted>2021-05-12T14:17:10Z</cp:lastPrinted>
  <dcterms:modified xsi:type="dcterms:W3CDTF">2021-05-12T16:58:01Z</dcterms:modified>
  <cp:revision>0</cp:revision>
  <dc:subject/>
  <dc:title/>
</cp:coreProperties>
</file>